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ax Level:</t>
  </si>
  <si>
    <t xml:space="preserve">Base Enemy Experience:</t>
  </si>
  <si>
    <t xml:space="preserve">Current Level</t>
  </si>
  <si>
    <t xml:space="preserve">OneDollar</t>
  </si>
  <si>
    <t xml:space="preserve">Sephiro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864230159329"/>
          <c:y val="0.0650833223986354"/>
          <c:w val="0.728988899796119"/>
          <c:h val="0.89896339063115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Sephirot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44</c:f>
              <c:numCache>
                <c:formatCode>General</c:formatCode>
                <c:ptCount val="40"/>
                <c:pt idx="0">
                  <c:v>9.9</c:v>
                </c:pt>
                <c:pt idx="1">
                  <c:v>9.8</c:v>
                </c:pt>
                <c:pt idx="2">
                  <c:v>9.7</c:v>
                </c:pt>
                <c:pt idx="3">
                  <c:v>9.6</c:v>
                </c:pt>
                <c:pt idx="4">
                  <c:v>9.5</c:v>
                </c:pt>
                <c:pt idx="5">
                  <c:v>9.4</c:v>
                </c:pt>
                <c:pt idx="6">
                  <c:v>9.3</c:v>
                </c:pt>
                <c:pt idx="7">
                  <c:v>9.2</c:v>
                </c:pt>
                <c:pt idx="8">
                  <c:v>9.1</c:v>
                </c:pt>
                <c:pt idx="9">
                  <c:v>9</c:v>
                </c:pt>
                <c:pt idx="10">
                  <c:v>8.9</c:v>
                </c:pt>
                <c:pt idx="11">
                  <c:v>8.8</c:v>
                </c:pt>
                <c:pt idx="12">
                  <c:v>8.7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.3</c:v>
                </c:pt>
                <c:pt idx="17">
                  <c:v>8.2</c:v>
                </c:pt>
                <c:pt idx="18">
                  <c:v>8.1</c:v>
                </c:pt>
                <c:pt idx="19">
                  <c:v>8</c:v>
                </c:pt>
                <c:pt idx="20">
                  <c:v>7.9</c:v>
                </c:pt>
                <c:pt idx="21">
                  <c:v>7.8</c:v>
                </c:pt>
                <c:pt idx="22">
                  <c:v>7.7</c:v>
                </c:pt>
                <c:pt idx="23">
                  <c:v>7.6</c:v>
                </c:pt>
                <c:pt idx="24">
                  <c:v>7.5</c:v>
                </c:pt>
                <c:pt idx="25">
                  <c:v>7.4</c:v>
                </c:pt>
                <c:pt idx="26">
                  <c:v>7.3</c:v>
                </c:pt>
                <c:pt idx="27">
                  <c:v>7.2</c:v>
                </c:pt>
                <c:pt idx="28">
                  <c:v>7.1</c:v>
                </c:pt>
                <c:pt idx="29">
                  <c:v>7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5</c:v>
                </c:pt>
                <c:pt idx="35">
                  <c:v>6.4</c:v>
                </c:pt>
                <c:pt idx="36">
                  <c:v>6.3</c:v>
                </c:pt>
                <c:pt idx="37">
                  <c:v>6.2</c:v>
                </c:pt>
                <c:pt idx="38">
                  <c:v>6.1</c:v>
                </c:pt>
                <c:pt idx="39">
                  <c:v>6</c:v>
                </c:pt>
              </c:numCache>
            </c:numRef>
          </c:xVal>
          <c:yVal>
            <c:numRef>
              <c:f>Sheet1!$A$5:$A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OneDoll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44</c:f>
              <c:numCache>
                <c:formatCode>General</c:formatCode>
                <c:ptCount val="40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</c:numCache>
            </c:numRef>
          </c:xVal>
          <c:yVal>
            <c:numRef>
              <c:f>Sheet1!$A$5:$A$44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yVal>
          <c:smooth val="0"/>
        </c:ser>
        <c:axId val="40514458"/>
        <c:axId val="64262885"/>
      </c:scatterChart>
      <c:valAx>
        <c:axId val="4051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2885"/>
        <c:crossesAt val="0"/>
        <c:crossBetween val="midCat"/>
      </c:valAx>
      <c:valAx>
        <c:axId val="6426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4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826549875406"/>
          <c:y val="0.414512531163889"/>
          <c:w val="0.1891565355282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104760</xdr:rowOff>
    </xdr:from>
    <xdr:to>
      <xdr:col>9</xdr:col>
      <xdr:colOff>148680</xdr:colOff>
      <xdr:row>14</xdr:row>
      <xdr:rowOff>181080</xdr:rowOff>
    </xdr:to>
    <xdr:graphicFrame>
      <xdr:nvGraphicFramePr>
        <xdr:cNvPr id="0" name="Chart 2"/>
        <xdr:cNvGraphicFramePr/>
      </xdr:nvGraphicFramePr>
      <xdr:xfrm>
        <a:off x="2444760" y="104760"/>
        <a:ext cx="476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1" t="s">
        <v>0</v>
      </c>
      <c r="B1" s="1"/>
      <c r="C1" s="2" t="n">
        <v>100</v>
      </c>
    </row>
    <row r="2" customFormat="false" ht="15" hidden="false" customHeight="false" outlineLevel="0" collapsed="false">
      <c r="A2" s="1" t="s">
        <v>1</v>
      </c>
      <c r="B2" s="1"/>
      <c r="C2" s="2" t="n">
        <v>10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0" t="n">
        <v>1</v>
      </c>
      <c r="B5" s="0" t="n">
        <f aca="false">ROUNDDOWN((1-((A5-1)/$C$1))*$C$2,0)</f>
        <v>10</v>
      </c>
      <c r="C5" s="0" t="n">
        <f aca="false">$C$2-((A5*$C$2)/$C$1)</f>
        <v>9.9</v>
      </c>
    </row>
    <row r="6" customFormat="false" ht="15" hidden="false" customHeight="false" outlineLevel="0" collapsed="false">
      <c r="A6" s="0" t="n">
        <f aca="false">A5+1</f>
        <v>2</v>
      </c>
      <c r="B6" s="0" t="n">
        <f aca="false">ROUNDDOWN((1-((A6-1)/$C$1))*$C$2,0)</f>
        <v>9</v>
      </c>
      <c r="C6" s="0" t="n">
        <f aca="false">$C$2-((A6*$C$2)/$C$1)</f>
        <v>9.8</v>
      </c>
    </row>
    <row r="7" customFormat="false" ht="15" hidden="false" customHeight="false" outlineLevel="0" collapsed="false">
      <c r="A7" s="0" t="n">
        <f aca="false">A6+1</f>
        <v>3</v>
      </c>
      <c r="B7" s="0" t="n">
        <f aca="false">ROUNDDOWN((1-((A7-1)/$C$1))*$C$2,0)</f>
        <v>9</v>
      </c>
      <c r="C7" s="0" t="n">
        <f aca="false">$C$2-((A7*$C$2)/$C$1)</f>
        <v>9.7</v>
      </c>
    </row>
    <row r="8" customFormat="false" ht="15" hidden="false" customHeight="false" outlineLevel="0" collapsed="false">
      <c r="A8" s="0" t="n">
        <f aca="false">A7+1</f>
        <v>4</v>
      </c>
      <c r="B8" s="0" t="n">
        <f aca="false">ROUNDDOWN((1-((A8-1)/$C$1))*$C$2,0)</f>
        <v>9</v>
      </c>
      <c r="C8" s="0" t="n">
        <f aca="false">$C$2-((A8*$C$2)/$C$1)</f>
        <v>9.6</v>
      </c>
    </row>
    <row r="9" customFormat="false" ht="15" hidden="false" customHeight="false" outlineLevel="0" collapsed="false">
      <c r="A9" s="0" t="n">
        <f aca="false">A8+1</f>
        <v>5</v>
      </c>
      <c r="B9" s="0" t="n">
        <f aca="false">ROUNDDOWN((1-((A9-1)/$C$1))*$C$2,0)</f>
        <v>9</v>
      </c>
      <c r="C9" s="0" t="n">
        <f aca="false">$C$2-((A9*$C$2)/$C$1)</f>
        <v>9.5</v>
      </c>
    </row>
    <row r="10" customFormat="false" ht="15" hidden="false" customHeight="false" outlineLevel="0" collapsed="false">
      <c r="A10" s="0" t="n">
        <f aca="false">A9+1</f>
        <v>6</v>
      </c>
      <c r="B10" s="0" t="n">
        <f aca="false">ROUNDDOWN((1-((A10-1)/$C$1))*$C$2,0)</f>
        <v>9</v>
      </c>
      <c r="C10" s="0" t="n">
        <f aca="false">$C$2-((A10*$C$2)/$C$1)</f>
        <v>9.4</v>
      </c>
    </row>
    <row r="11" customFormat="false" ht="15" hidden="false" customHeight="false" outlineLevel="0" collapsed="false">
      <c r="A11" s="0" t="n">
        <f aca="false">A10+1</f>
        <v>7</v>
      </c>
      <c r="B11" s="0" t="n">
        <f aca="false">ROUNDDOWN((1-((A11-1)/$C$1))*$C$2,0)</f>
        <v>9</v>
      </c>
      <c r="C11" s="0" t="n">
        <f aca="false">$C$2-((A11*$C$2)/$C$1)</f>
        <v>9.3</v>
      </c>
    </row>
    <row r="12" customFormat="false" ht="15" hidden="false" customHeight="false" outlineLevel="0" collapsed="false">
      <c r="A12" s="0" t="n">
        <f aca="false">A11+1</f>
        <v>8</v>
      </c>
      <c r="B12" s="0" t="n">
        <f aca="false">ROUNDDOWN((1-((A12-1)/$C$1))*$C$2,0)</f>
        <v>9</v>
      </c>
      <c r="C12" s="0" t="n">
        <f aca="false">$C$2-((A12*$C$2)/$C$1)</f>
        <v>9.2</v>
      </c>
    </row>
    <row r="13" customFormat="false" ht="15" hidden="false" customHeight="false" outlineLevel="0" collapsed="false">
      <c r="A13" s="0" t="n">
        <f aca="false">A12+1</f>
        <v>9</v>
      </c>
      <c r="B13" s="0" t="n">
        <f aca="false">ROUNDDOWN((1-((A13-1)/$C$1))*$C$2,0)</f>
        <v>9</v>
      </c>
      <c r="C13" s="0" t="n">
        <f aca="false">$C$2-((A13*$C$2)/$C$1)</f>
        <v>9.1</v>
      </c>
    </row>
    <row r="14" customFormat="false" ht="15" hidden="false" customHeight="false" outlineLevel="0" collapsed="false">
      <c r="A14" s="0" t="n">
        <f aca="false">A13+1</f>
        <v>10</v>
      </c>
      <c r="B14" s="0" t="n">
        <f aca="false">ROUNDDOWN((1-((A14-1)/$C$1))*$C$2,0)</f>
        <v>9</v>
      </c>
      <c r="C14" s="0" t="n">
        <f aca="false">$C$2-((A14*$C$2)/$C$1)</f>
        <v>9</v>
      </c>
    </row>
    <row r="15" customFormat="false" ht="15" hidden="false" customHeight="false" outlineLevel="0" collapsed="false">
      <c r="A15" s="0" t="n">
        <f aca="false">A14+1</f>
        <v>11</v>
      </c>
      <c r="B15" s="0" t="n">
        <f aca="false">ROUNDDOWN((1-((A15-1)/$C$1))*$C$2,0)</f>
        <v>9</v>
      </c>
      <c r="C15" s="0" t="n">
        <f aca="false">$C$2-((A15*$C$2)/$C$1)</f>
        <v>8.9</v>
      </c>
    </row>
    <row r="16" customFormat="false" ht="15" hidden="false" customHeight="false" outlineLevel="0" collapsed="false">
      <c r="A16" s="0" t="n">
        <f aca="false">A15+1</f>
        <v>12</v>
      </c>
      <c r="B16" s="0" t="n">
        <f aca="false">ROUNDDOWN((1-((A16-1)/$C$1))*$C$2,0)</f>
        <v>8</v>
      </c>
      <c r="C16" s="0" t="n">
        <f aca="false">$C$2-((A16*$C$2)/$C$1)</f>
        <v>8.8</v>
      </c>
    </row>
    <row r="17" customFormat="false" ht="15" hidden="false" customHeight="false" outlineLevel="0" collapsed="false">
      <c r="A17" s="0" t="n">
        <f aca="false">A16+1</f>
        <v>13</v>
      </c>
      <c r="B17" s="0" t="n">
        <f aca="false">ROUNDDOWN((1-((A17-1)/$C$1))*$C$2,0)</f>
        <v>8</v>
      </c>
      <c r="C17" s="0" t="n">
        <f aca="false">$C$2-((A17*$C$2)/$C$1)</f>
        <v>8.7</v>
      </c>
    </row>
    <row r="18" customFormat="false" ht="15" hidden="false" customHeight="false" outlineLevel="0" collapsed="false">
      <c r="A18" s="0" t="n">
        <f aca="false">A17+1</f>
        <v>14</v>
      </c>
      <c r="B18" s="0" t="n">
        <f aca="false">ROUNDDOWN((1-((A18-1)/$C$1))*$C$2,0)</f>
        <v>8</v>
      </c>
      <c r="C18" s="0" t="n">
        <f aca="false">$C$2-((A18*$C$2)/$C$1)</f>
        <v>8.6</v>
      </c>
    </row>
    <row r="19" customFormat="false" ht="15" hidden="false" customHeight="false" outlineLevel="0" collapsed="false">
      <c r="A19" s="0" t="n">
        <f aca="false">A18+1</f>
        <v>15</v>
      </c>
      <c r="B19" s="0" t="n">
        <f aca="false">ROUNDDOWN((1-((A19-1)/$C$1))*$C$2,0)</f>
        <v>8</v>
      </c>
      <c r="C19" s="0" t="n">
        <f aca="false">$C$2-((A19*$C$2)/$C$1)</f>
        <v>8.5</v>
      </c>
    </row>
    <row r="20" customFormat="false" ht="15" hidden="false" customHeight="false" outlineLevel="0" collapsed="false">
      <c r="A20" s="0" t="n">
        <f aca="false">A19+1</f>
        <v>16</v>
      </c>
      <c r="B20" s="0" t="n">
        <f aca="false">ROUNDDOWN((1-((A20-1)/$C$1))*$C$2,0)</f>
        <v>8</v>
      </c>
      <c r="C20" s="0" t="n">
        <f aca="false">$C$2-((A20*$C$2)/$C$1)</f>
        <v>8.4</v>
      </c>
    </row>
    <row r="21" customFormat="false" ht="15" hidden="false" customHeight="false" outlineLevel="0" collapsed="false">
      <c r="A21" s="0" t="n">
        <f aca="false">A20+1</f>
        <v>17</v>
      </c>
      <c r="B21" s="0" t="n">
        <f aca="false">ROUNDDOWN((1-((A21-1)/$C$1))*$C$2,0)</f>
        <v>8</v>
      </c>
      <c r="C21" s="0" t="n">
        <f aca="false">$C$2-((A21*$C$2)/$C$1)</f>
        <v>8.3</v>
      </c>
    </row>
    <row r="22" customFormat="false" ht="15" hidden="false" customHeight="false" outlineLevel="0" collapsed="false">
      <c r="A22" s="0" t="n">
        <f aca="false">A21+1</f>
        <v>18</v>
      </c>
      <c r="B22" s="0" t="n">
        <f aca="false">ROUNDDOWN((1-((A22-1)/$C$1))*$C$2,0)</f>
        <v>8</v>
      </c>
      <c r="C22" s="0" t="n">
        <f aca="false">$C$2-((A22*$C$2)/$C$1)</f>
        <v>8.2</v>
      </c>
    </row>
    <row r="23" customFormat="false" ht="15" hidden="false" customHeight="false" outlineLevel="0" collapsed="false">
      <c r="A23" s="0" t="n">
        <f aca="false">A22+1</f>
        <v>19</v>
      </c>
      <c r="B23" s="0" t="n">
        <f aca="false">ROUNDDOWN((1-((A23-1)/$C$1))*$C$2,0)</f>
        <v>8</v>
      </c>
      <c r="C23" s="0" t="n">
        <f aca="false">$C$2-((A23*$C$2)/$C$1)</f>
        <v>8.1</v>
      </c>
    </row>
    <row r="24" customFormat="false" ht="15" hidden="false" customHeight="false" outlineLevel="0" collapsed="false">
      <c r="A24" s="0" t="n">
        <f aca="false">A23+1</f>
        <v>20</v>
      </c>
      <c r="B24" s="0" t="n">
        <f aca="false">ROUNDDOWN((1-((A24-1)/$C$1))*$C$2,0)</f>
        <v>8</v>
      </c>
      <c r="C24" s="0" t="n">
        <f aca="false">$C$2-((A24*$C$2)/$C$1)</f>
        <v>8</v>
      </c>
    </row>
    <row r="25" customFormat="false" ht="15" hidden="false" customHeight="false" outlineLevel="0" collapsed="false">
      <c r="A25" s="0" t="n">
        <f aca="false">A24+1</f>
        <v>21</v>
      </c>
      <c r="B25" s="0" t="n">
        <f aca="false">ROUNDDOWN((1-((A25-1)/$C$1))*$C$2,0)</f>
        <v>8</v>
      </c>
      <c r="C25" s="0" t="n">
        <f aca="false">$C$2-((A25*$C$2)/$C$1)</f>
        <v>7.9</v>
      </c>
    </row>
    <row r="26" customFormat="false" ht="15" hidden="false" customHeight="false" outlineLevel="0" collapsed="false">
      <c r="A26" s="0" t="n">
        <f aca="false">A25+1</f>
        <v>22</v>
      </c>
      <c r="B26" s="0" t="n">
        <f aca="false">ROUNDDOWN((1-((A26-1)/$C$1))*$C$2,0)</f>
        <v>7</v>
      </c>
      <c r="C26" s="0" t="n">
        <f aca="false">$C$2-((A26*$C$2)/$C$1)</f>
        <v>7.8</v>
      </c>
    </row>
    <row r="27" customFormat="false" ht="15" hidden="false" customHeight="false" outlineLevel="0" collapsed="false">
      <c r="A27" s="0" t="n">
        <f aca="false">A26+1</f>
        <v>23</v>
      </c>
      <c r="B27" s="0" t="n">
        <f aca="false">ROUNDDOWN((1-((A27-1)/$C$1))*$C$2,0)</f>
        <v>7</v>
      </c>
      <c r="C27" s="0" t="n">
        <f aca="false">$C$2-((A27*$C$2)/$C$1)</f>
        <v>7.7</v>
      </c>
    </row>
    <row r="28" customFormat="false" ht="15" hidden="false" customHeight="false" outlineLevel="0" collapsed="false">
      <c r="A28" s="0" t="n">
        <f aca="false">A27+1</f>
        <v>24</v>
      </c>
      <c r="B28" s="0" t="n">
        <f aca="false">ROUNDDOWN((1-((A28-1)/$C$1))*$C$2,0)</f>
        <v>7</v>
      </c>
      <c r="C28" s="0" t="n">
        <f aca="false">$C$2-((A28*$C$2)/$C$1)</f>
        <v>7.6</v>
      </c>
    </row>
    <row r="29" customFormat="false" ht="15" hidden="false" customHeight="false" outlineLevel="0" collapsed="false">
      <c r="A29" s="0" t="n">
        <f aca="false">A28+1</f>
        <v>25</v>
      </c>
      <c r="B29" s="0" t="n">
        <f aca="false">ROUNDDOWN((1-((A29-1)/$C$1))*$C$2,0)</f>
        <v>7</v>
      </c>
      <c r="C29" s="0" t="n">
        <f aca="false">$C$2-((A29*$C$2)/$C$1)</f>
        <v>7.5</v>
      </c>
    </row>
    <row r="30" customFormat="false" ht="15" hidden="false" customHeight="false" outlineLevel="0" collapsed="false">
      <c r="A30" s="0" t="n">
        <f aca="false">A29+1</f>
        <v>26</v>
      </c>
      <c r="B30" s="0" t="n">
        <f aca="false">ROUNDDOWN((1-((A30-1)/$C$1))*$C$2,0)</f>
        <v>7</v>
      </c>
      <c r="C30" s="0" t="n">
        <f aca="false">$C$2-((A30*$C$2)/$C$1)</f>
        <v>7.4</v>
      </c>
    </row>
    <row r="31" customFormat="false" ht="15" hidden="false" customHeight="false" outlineLevel="0" collapsed="false">
      <c r="A31" s="0" t="n">
        <f aca="false">A30+1</f>
        <v>27</v>
      </c>
      <c r="B31" s="0" t="n">
        <f aca="false">ROUNDDOWN((1-((A31-1)/$C$1))*$C$2,0)</f>
        <v>7</v>
      </c>
      <c r="C31" s="0" t="n">
        <f aca="false">$C$2-((A31*$C$2)/$C$1)</f>
        <v>7.3</v>
      </c>
    </row>
    <row r="32" customFormat="false" ht="15" hidden="false" customHeight="false" outlineLevel="0" collapsed="false">
      <c r="A32" s="0" t="n">
        <f aca="false">A31+1</f>
        <v>28</v>
      </c>
      <c r="B32" s="0" t="n">
        <f aca="false">ROUNDDOWN((1-((A32-1)/$C$1))*$C$2,0)</f>
        <v>7</v>
      </c>
      <c r="C32" s="0" t="n">
        <f aca="false">$C$2-((A32*$C$2)/$C$1)</f>
        <v>7.2</v>
      </c>
    </row>
    <row r="33" customFormat="false" ht="15" hidden="false" customHeight="false" outlineLevel="0" collapsed="false">
      <c r="A33" s="0" t="n">
        <f aca="false">A32+1</f>
        <v>29</v>
      </c>
      <c r="B33" s="0" t="n">
        <f aca="false">ROUNDDOWN((1-((A33-1)/$C$1))*$C$2,0)</f>
        <v>7</v>
      </c>
      <c r="C33" s="0" t="n">
        <f aca="false">$C$2-((A33*$C$2)/$C$1)</f>
        <v>7.1</v>
      </c>
    </row>
    <row r="34" customFormat="false" ht="15" hidden="false" customHeight="false" outlineLevel="0" collapsed="false">
      <c r="A34" s="0" t="n">
        <f aca="false">A33+1</f>
        <v>30</v>
      </c>
      <c r="B34" s="0" t="n">
        <f aca="false">ROUNDDOWN((1-((A34-1)/$C$1))*$C$2,0)</f>
        <v>7</v>
      </c>
      <c r="C34" s="0" t="n">
        <f aca="false">$C$2-((A34*$C$2)/$C$1)</f>
        <v>7</v>
      </c>
    </row>
    <row r="35" customFormat="false" ht="15" hidden="false" customHeight="false" outlineLevel="0" collapsed="false">
      <c r="A35" s="0" t="n">
        <f aca="false">A34+1</f>
        <v>31</v>
      </c>
      <c r="B35" s="0" t="n">
        <f aca="false">ROUNDDOWN((1-((A35-1)/$C$1))*$C$2,0)</f>
        <v>7</v>
      </c>
      <c r="C35" s="0" t="n">
        <f aca="false">$C$2-((A35*$C$2)/$C$1)</f>
        <v>6.9</v>
      </c>
    </row>
    <row r="36" customFormat="false" ht="15" hidden="false" customHeight="false" outlineLevel="0" collapsed="false">
      <c r="A36" s="0" t="n">
        <f aca="false">A35+1</f>
        <v>32</v>
      </c>
      <c r="B36" s="0" t="n">
        <f aca="false">ROUNDDOWN((1-((A36-1)/$C$1))*$C$2,0)</f>
        <v>6</v>
      </c>
      <c r="C36" s="0" t="n">
        <f aca="false">$C$2-((A36*$C$2)/$C$1)</f>
        <v>6.8</v>
      </c>
    </row>
    <row r="37" customFormat="false" ht="15" hidden="false" customHeight="false" outlineLevel="0" collapsed="false">
      <c r="A37" s="0" t="n">
        <f aca="false">A36+1</f>
        <v>33</v>
      </c>
      <c r="B37" s="0" t="n">
        <f aca="false">ROUNDDOWN((1-((A37-1)/$C$1))*$C$2,0)</f>
        <v>6</v>
      </c>
      <c r="C37" s="0" t="n">
        <f aca="false">$C$2-((A37*$C$2)/$C$1)</f>
        <v>6.7</v>
      </c>
    </row>
    <row r="38" customFormat="false" ht="15" hidden="false" customHeight="false" outlineLevel="0" collapsed="false">
      <c r="A38" s="0" t="n">
        <f aca="false">A37+1</f>
        <v>34</v>
      </c>
      <c r="B38" s="0" t="n">
        <f aca="false">ROUNDDOWN((1-((A38-1)/$C$1))*$C$2,0)</f>
        <v>6</v>
      </c>
      <c r="C38" s="0" t="n">
        <f aca="false">$C$2-((A38*$C$2)/$C$1)</f>
        <v>6.6</v>
      </c>
    </row>
    <row r="39" customFormat="false" ht="15" hidden="false" customHeight="false" outlineLevel="0" collapsed="false">
      <c r="A39" s="0" t="n">
        <f aca="false">A38+1</f>
        <v>35</v>
      </c>
      <c r="B39" s="0" t="n">
        <f aca="false">ROUNDDOWN((1-((A39-1)/$C$1))*$C$2,0)</f>
        <v>6</v>
      </c>
      <c r="C39" s="0" t="n">
        <f aca="false">$C$2-((A39*$C$2)/$C$1)</f>
        <v>6.5</v>
      </c>
    </row>
    <row r="40" customFormat="false" ht="15" hidden="false" customHeight="false" outlineLevel="0" collapsed="false">
      <c r="A40" s="0" t="n">
        <f aca="false">A39+1</f>
        <v>36</v>
      </c>
      <c r="B40" s="0" t="n">
        <f aca="false">ROUNDDOWN((1-((A40-1)/$C$1))*$C$2,0)</f>
        <v>6</v>
      </c>
      <c r="C40" s="0" t="n">
        <f aca="false">$C$2-((A40*$C$2)/$C$1)</f>
        <v>6.4</v>
      </c>
    </row>
    <row r="41" customFormat="false" ht="15" hidden="false" customHeight="false" outlineLevel="0" collapsed="false">
      <c r="A41" s="0" t="n">
        <f aca="false">A40+1</f>
        <v>37</v>
      </c>
      <c r="B41" s="0" t="n">
        <f aca="false">ROUNDDOWN((1-((A41-1)/$C$1))*$C$2,0)</f>
        <v>6</v>
      </c>
      <c r="C41" s="0" t="n">
        <f aca="false">$C$2-((A41*$C$2)/$C$1)</f>
        <v>6.3</v>
      </c>
    </row>
    <row r="42" customFormat="false" ht="15" hidden="false" customHeight="false" outlineLevel="0" collapsed="false">
      <c r="A42" s="0" t="n">
        <f aca="false">A41+1</f>
        <v>38</v>
      </c>
      <c r="B42" s="0" t="n">
        <f aca="false">ROUNDDOWN((1-((A42-1)/$C$1))*$C$2,0)</f>
        <v>6</v>
      </c>
      <c r="C42" s="0" t="n">
        <f aca="false">$C$2-((A42*$C$2)/$C$1)</f>
        <v>6.2</v>
      </c>
    </row>
    <row r="43" customFormat="false" ht="15" hidden="false" customHeight="false" outlineLevel="0" collapsed="false">
      <c r="A43" s="0" t="n">
        <f aca="false">A42+1</f>
        <v>39</v>
      </c>
      <c r="B43" s="0" t="n">
        <f aca="false">ROUNDDOWN((1-((A43-1)/$C$1))*$C$2,0)</f>
        <v>6</v>
      </c>
      <c r="C43" s="0" t="n">
        <f aca="false">$C$2-((A43*$C$2)/$C$1)</f>
        <v>6.1</v>
      </c>
    </row>
    <row r="44" customFormat="false" ht="15" hidden="false" customHeight="false" outlineLevel="0" collapsed="false">
      <c r="A44" s="0" t="n">
        <f aca="false">A43+1</f>
        <v>40</v>
      </c>
      <c r="B44" s="0" t="n">
        <f aca="false">ROUNDDOWN((1-((A44-1)/$C$1))*$C$2,0)</f>
        <v>6</v>
      </c>
      <c r="C44" s="0" t="n">
        <f aca="false">$C$2-((A44*$C$2)/$C$1)</f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58:22Z</dcterms:created>
  <dc:creator/>
  <dc:description/>
  <dc:language>en-US</dc:language>
  <cp:lastModifiedBy/>
  <dcterms:modified xsi:type="dcterms:W3CDTF">2009-04-14T13:22:54Z</dcterms:modified>
  <cp:revision>0</cp:revision>
  <dc:subject/>
  <dc:title/>
</cp:coreProperties>
</file>